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ELECTORAL DEL ESTADO DE MICHOAC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35.15</v>
      </c>
      <c r="D9" s="12" t="n">
        <f aca="false">SUM(D10:D16)</f>
        <v>19138311.47</v>
      </c>
      <c r="E9" s="14" t="s">
        <v>12</v>
      </c>
      <c r="F9" s="12" t="n">
        <f aca="false">SUM(F10:F18)</f>
        <v>4663636.19</v>
      </c>
      <c r="G9" s="12" t="n">
        <f aca="false">SUM(G10:G18)</f>
        <v>2921378.5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8520.38</v>
      </c>
      <c r="E10" s="16" t="s">
        <v>14</v>
      </c>
      <c r="F10" s="12" t="n">
        <v>2945990.23</v>
      </c>
      <c r="G10" s="12" t="n">
        <v>2285131.59</v>
      </c>
    </row>
    <row r="11" customFormat="false" ht="12.75" hidden="false" customHeight="false" outlineLevel="0" collapsed="false">
      <c r="B11" s="15" t="s">
        <v>15</v>
      </c>
      <c r="C11" s="12" t="n">
        <v>2135.15</v>
      </c>
      <c r="D11" s="12" t="n">
        <v>19129791.09</v>
      </c>
      <c r="E11" s="16" t="s">
        <v>16</v>
      </c>
      <c r="F11" s="12" t="n">
        <v>140245.91</v>
      </c>
      <c r="G11" s="12" t="n">
        <v>3539.8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75695.37</v>
      </c>
      <c r="G16" s="12" t="n">
        <v>629903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811338.47</v>
      </c>
      <c r="D17" s="12" t="n">
        <f aca="false">SUM(D18:D24)</f>
        <v>6268675.3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04.68</v>
      </c>
      <c r="G18" s="12" t="n">
        <v>2803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811338.47</v>
      </c>
      <c r="D20" s="12" t="n">
        <v>6268675.3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3464</v>
      </c>
      <c r="D41" s="12" t="n">
        <f aca="false">SUM(D42:D45)</f>
        <v>134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13464</v>
      </c>
      <c r="D43" s="12" t="n">
        <v>134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826937.62</v>
      </c>
      <c r="D47" s="12" t="n">
        <f aca="false">D9+D17+D25+D31+D37+D38+D41</f>
        <v>25420450.78</v>
      </c>
      <c r="E47" s="11" t="s">
        <v>86</v>
      </c>
      <c r="F47" s="12" t="n">
        <f aca="false">F9+F19+F23+F26+F27+F31+F38+F42</f>
        <v>4663636.19</v>
      </c>
      <c r="G47" s="12" t="n">
        <f aca="false">G9+G19+G23+G26+G27+G31+G38+G42</f>
        <v>2921378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895224.93</v>
      </c>
      <c r="D53" s="12" t="n">
        <v>11883576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3932.4</v>
      </c>
      <c r="D54" s="12" t="n">
        <v>32393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84013.32</v>
      </c>
      <c r="D55" s="12" t="n">
        <v>-2065908.1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63636.19</v>
      </c>
      <c r="G59" s="12" t="n">
        <f aca="false">G47+G57</f>
        <v>2921378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035144.01</v>
      </c>
      <c r="D60" s="12" t="n">
        <f aca="false">SUM(D50:D58)</f>
        <v>10141600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862081.63</v>
      </c>
      <c r="D62" s="12" t="n">
        <f aca="false">D47+D60</f>
        <v>35562051.5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21698.85</v>
      </c>
      <c r="G63" s="12" t="n">
        <f aca="false">SUM(G64:G66)</f>
        <v>522169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221698.85</v>
      </c>
      <c r="G66" s="12" t="n">
        <v>522169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976746.59</v>
      </c>
      <c r="G68" s="12" t="n">
        <f aca="false">SUM(G69:G73)</f>
        <v>27418974.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91060.33</v>
      </c>
      <c r="G69" s="12" t="n">
        <v>22564403.7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512288.66</v>
      </c>
      <c r="G70" s="12" t="n">
        <v>4947884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026602.4</v>
      </c>
      <c r="G73" s="12" t="n">
        <v>-93314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198445.44</v>
      </c>
      <c r="G79" s="12" t="n">
        <f aca="false">G63+G68+G75</f>
        <v>32640672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862081.63</v>
      </c>
      <c r="G81" s="12" t="n">
        <f aca="false">G59+G79</f>
        <v>35562051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linone2314</cp:lastModifiedBy>
  <cp:lastPrinted>2016-12-20T19:33:34Z</cp:lastPrinted>
  <dcterms:modified xsi:type="dcterms:W3CDTF">2021-03-18T18:09:30Z</dcterms:modified>
  <cp:revision>0</cp:revision>
  <dc:subject/>
  <dc:title/>
</cp:coreProperties>
</file>